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3.2022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3.0</t>
  </si>
  <si>
    <t xml:space="preserve">15.8</t>
  </si>
  <si>
    <t xml:space="preserve">9.6</t>
  </si>
  <si>
    <t xml:space="preserve">Beijing</t>
  </si>
  <si>
    <t xml:space="preserve">-7.6</t>
  </si>
  <si>
    <t xml:space="preserve">-5.3</t>
  </si>
  <si>
    <t xml:space="preserve">-8.5</t>
  </si>
  <si>
    <t xml:space="preserve">Tianjin</t>
  </si>
  <si>
    <t xml:space="preserve">17.4</t>
  </si>
  <si>
    <t xml:space="preserve">23.2</t>
  </si>
  <si>
    <t xml:space="preserve">12.4</t>
  </si>
  <si>
    <t xml:space="preserve">Shijiazhuang</t>
  </si>
  <si>
    <t xml:space="preserve">-8.9</t>
  </si>
  <si>
    <t xml:space="preserve">-14.9</t>
  </si>
  <si>
    <t xml:space="preserve">-7.7</t>
  </si>
  <si>
    <t xml:space="preserve">Taiyuan</t>
  </si>
  <si>
    <t xml:space="preserve">26.2</t>
  </si>
  <si>
    <t xml:space="preserve">54.3</t>
  </si>
  <si>
    <t xml:space="preserve">21.3</t>
  </si>
  <si>
    <t xml:space="preserve">Manzhouli</t>
  </si>
  <si>
    <t xml:space="preserve">3.4</t>
  </si>
  <si>
    <t xml:space="preserve">29.1</t>
  </si>
  <si>
    <t xml:space="preserve">-11.1</t>
  </si>
  <si>
    <t xml:space="preserve">Hohhot</t>
  </si>
  <si>
    <t xml:space="preserve">-33.3</t>
  </si>
  <si>
    <t xml:space="preserve">-20.5</t>
  </si>
  <si>
    <t xml:space="preserve">-37.6</t>
  </si>
  <si>
    <t xml:space="preserve">Shenyang</t>
  </si>
  <si>
    <t xml:space="preserve">-15.7</t>
  </si>
  <si>
    <t xml:space="preserve">-34.8</t>
  </si>
  <si>
    <t xml:space="preserve">-11.3</t>
  </si>
  <si>
    <t xml:space="preserve">Dalian</t>
  </si>
  <si>
    <t xml:space="preserve">0.0</t>
  </si>
  <si>
    <t xml:space="preserve">1.1</t>
  </si>
  <si>
    <t xml:space="preserve">-0.7</t>
  </si>
  <si>
    <t xml:space="preserve">Changchun</t>
  </si>
  <si>
    <t xml:space="preserve">-10.8</t>
  </si>
  <si>
    <t xml:space="preserve">95.1</t>
  </si>
  <si>
    <t xml:space="preserve">-27.4</t>
  </si>
  <si>
    <t xml:space="preserve">Harbin</t>
  </si>
  <si>
    <t xml:space="preserve">59.3</t>
  </si>
  <si>
    <t xml:space="preserve">163.8</t>
  </si>
  <si>
    <t xml:space="preserve">50.0</t>
  </si>
  <si>
    <t xml:space="preserve">Shanghai</t>
  </si>
  <si>
    <t xml:space="preserve">22.3</t>
  </si>
  <si>
    <t xml:space="preserve">28.4</t>
  </si>
  <si>
    <t xml:space="preserve">14.3</t>
  </si>
  <si>
    <t xml:space="preserve">Nanjing</t>
  </si>
  <si>
    <t xml:space="preserve">15.7</t>
  </si>
  <si>
    <t xml:space="preserve">21.7</t>
  </si>
  <si>
    <t xml:space="preserve">10.3</t>
  </si>
  <si>
    <t xml:space="preserve">Hangzhou</t>
  </si>
  <si>
    <t xml:space="preserve">41.7</t>
  </si>
  <si>
    <t xml:space="preserve">47.1</t>
  </si>
  <si>
    <t xml:space="preserve">36.2</t>
  </si>
  <si>
    <t xml:space="preserve">Ningbo</t>
  </si>
  <si>
    <t xml:space="preserve">23.9</t>
  </si>
  <si>
    <t xml:space="preserve">24.3</t>
  </si>
  <si>
    <t xml:space="preserve">23.0</t>
  </si>
  <si>
    <t xml:space="preserve">Hefei</t>
  </si>
  <si>
    <t xml:space="preserve">22.2</t>
  </si>
  <si>
    <t xml:space="preserve">30.6</t>
  </si>
  <si>
    <t xml:space="preserve">17.6</t>
  </si>
  <si>
    <t xml:space="preserve">Fuzhou</t>
  </si>
  <si>
    <t xml:space="preserve">9.8</t>
  </si>
  <si>
    <t xml:space="preserve">12.8</t>
  </si>
  <si>
    <t xml:space="preserve">7.5</t>
  </si>
  <si>
    <t xml:space="preserve">Xiamen</t>
  </si>
  <si>
    <t xml:space="preserve">24.2</t>
  </si>
  <si>
    <t xml:space="preserve">22.7</t>
  </si>
  <si>
    <t xml:space="preserve">27.3</t>
  </si>
  <si>
    <t xml:space="preserve">Nanchang</t>
  </si>
  <si>
    <t xml:space="preserve">19.7</t>
  </si>
  <si>
    <t xml:space="preserve">10.5</t>
  </si>
  <si>
    <t xml:space="preserve">26.6</t>
  </si>
  <si>
    <t xml:space="preserve">Qingdao</t>
  </si>
  <si>
    <t xml:space="preserve">18.1</t>
  </si>
  <si>
    <t xml:space="preserve">20.8</t>
  </si>
  <si>
    <t xml:space="preserve">15.6</t>
  </si>
  <si>
    <t xml:space="preserve">Jinan</t>
  </si>
  <si>
    <t xml:space="preserve">25.1</t>
  </si>
  <si>
    <t xml:space="preserve">42.5</t>
  </si>
  <si>
    <t xml:space="preserve">10.0</t>
  </si>
  <si>
    <t xml:space="preserve">Zhengzhou</t>
  </si>
  <si>
    <t xml:space="preserve">-3.8</t>
  </si>
  <si>
    <t xml:space="preserve">8.8</t>
  </si>
  <si>
    <t xml:space="preserve">Wuhan</t>
  </si>
  <si>
    <t xml:space="preserve">12.0</t>
  </si>
  <si>
    <t xml:space="preserve">28.8</t>
  </si>
  <si>
    <t xml:space="preserve">-2.7</t>
  </si>
  <si>
    <t xml:space="preserve">Changsha</t>
  </si>
  <si>
    <t xml:space="preserve">-14.7</t>
  </si>
  <si>
    <t xml:space="preserve">-16.6</t>
  </si>
  <si>
    <t xml:space="preserve">-12.9</t>
  </si>
  <si>
    <t xml:space="preserve">Guangzhou</t>
  </si>
  <si>
    <t xml:space="preserve">14.9</t>
  </si>
  <si>
    <t xml:space="preserve">21.1</t>
  </si>
  <si>
    <t xml:space="preserve">3.0</t>
  </si>
  <si>
    <t xml:space="preserve">Huangpu</t>
  </si>
  <si>
    <t xml:space="preserve">4.3</t>
  </si>
  <si>
    <t xml:space="preserve">1.7</t>
  </si>
  <si>
    <t xml:space="preserve">Shenzhen</t>
  </si>
  <si>
    <t xml:space="preserve">-2.1</t>
  </si>
  <si>
    <t xml:space="preserve">-4.2</t>
  </si>
  <si>
    <t xml:space="preserve">2.0</t>
  </si>
  <si>
    <t xml:space="preserve">Gongbei</t>
  </si>
  <si>
    <t xml:space="preserve">21.2</t>
  </si>
  <si>
    <t xml:space="preserve">16.9</t>
  </si>
  <si>
    <t xml:space="preserve">Shantou</t>
  </si>
  <si>
    <t xml:space="preserve">55.4</t>
  </si>
  <si>
    <t xml:space="preserve">57.4</t>
  </si>
  <si>
    <t xml:space="preserve">52.8</t>
  </si>
  <si>
    <t xml:space="preserve">Haikou </t>
  </si>
  <si>
    <t xml:space="preserve">66.0</t>
  </si>
  <si>
    <t xml:space="preserve">124.4</t>
  </si>
  <si>
    <t xml:space="preserve">54.2</t>
  </si>
  <si>
    <t xml:space="preserve">Zhanjiang</t>
  </si>
  <si>
    <t xml:space="preserve">-0.5</t>
  </si>
  <si>
    <t xml:space="preserve">30.7</t>
  </si>
  <si>
    <t xml:space="preserve">Jiangmen</t>
  </si>
  <si>
    <t xml:space="preserve">18.8</t>
  </si>
  <si>
    <t xml:space="preserve">16.7</t>
  </si>
  <si>
    <t xml:space="preserve">Nanning</t>
  </si>
  <si>
    <t xml:space="preserve">-27.6</t>
  </si>
  <si>
    <t xml:space="preserve">-42.5</t>
  </si>
  <si>
    <t xml:space="preserve">-13.3</t>
  </si>
  <si>
    <t xml:space="preserve">Chengdu</t>
  </si>
  <si>
    <t xml:space="preserve">16.2</t>
  </si>
  <si>
    <t xml:space="preserve">3.1</t>
  </si>
  <si>
    <t xml:space="preserve">Chongqing</t>
  </si>
  <si>
    <t xml:space="preserve">12.7</t>
  </si>
  <si>
    <t xml:space="preserve">3.9</t>
  </si>
  <si>
    <t xml:space="preserve">Guiyang</t>
  </si>
  <si>
    <t xml:space="preserve">31.7</t>
  </si>
  <si>
    <t xml:space="preserve">46.4</t>
  </si>
  <si>
    <t xml:space="preserve">22.4</t>
  </si>
  <si>
    <t xml:space="preserve">Kunming</t>
  </si>
  <si>
    <t xml:space="preserve">-17.9</t>
  </si>
  <si>
    <t xml:space="preserve">-40.2</t>
  </si>
  <si>
    <t xml:space="preserve">5.2</t>
  </si>
  <si>
    <t xml:space="preserve">Lhasa</t>
  </si>
  <si>
    <t xml:space="preserve">-28.2</t>
  </si>
  <si>
    <t xml:space="preserve">82.8</t>
  </si>
  <si>
    <t xml:space="preserve">-95.3</t>
  </si>
  <si>
    <t xml:space="preserve">Xi'an</t>
  </si>
  <si>
    <t xml:space="preserve">40.0</t>
  </si>
  <si>
    <t xml:space="preserve">-6.9</t>
  </si>
  <si>
    <t xml:space="preserve">Urumqi </t>
  </si>
  <si>
    <t xml:space="preserve">53.5</t>
  </si>
  <si>
    <t xml:space="preserve">76.3</t>
  </si>
  <si>
    <t xml:space="preserve">32.8</t>
  </si>
  <si>
    <t xml:space="preserve">Lanzhou</t>
  </si>
  <si>
    <t xml:space="preserve">76.4</t>
  </si>
  <si>
    <t xml:space="preserve">180.8</t>
  </si>
  <si>
    <t xml:space="preserve">72.6</t>
  </si>
  <si>
    <t xml:space="preserve">Yinchuan</t>
  </si>
  <si>
    <t xml:space="preserve">282.9</t>
  </si>
  <si>
    <t xml:space="preserve">371.2</t>
  </si>
  <si>
    <t xml:space="preserve">208.5</t>
  </si>
  <si>
    <t xml:space="preserve">Xining</t>
  </si>
  <si>
    <t xml:space="preserve">-21.0</t>
  </si>
  <si>
    <t xml:space="preserve">4594.4</t>
  </si>
  <si>
    <t xml:space="preserve">-42.2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504788873.045</v>
      </c>
      <c r="D6" s="11" t="n">
        <v>1478899556.49</v>
      </c>
      <c r="E6" s="11" t="n">
        <v>276084612.653</v>
      </c>
      <c r="F6" s="11" t="n">
        <v>820921214.02</v>
      </c>
      <c r="G6" s="11" t="n">
        <v>228704260.392</v>
      </c>
      <c r="H6" s="11" t="n">
        <v>657978342.47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8298121.977</v>
      </c>
      <c r="D7" s="11" t="n">
        <v>23638216.836</v>
      </c>
      <c r="E7" s="11" t="n">
        <v>2248955.65</v>
      </c>
      <c r="F7" s="11" t="n">
        <v>6714016.77</v>
      </c>
      <c r="G7" s="11" t="n">
        <v>6049166.327</v>
      </c>
      <c r="H7" s="11" t="n">
        <v>16924200.066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22289256.332</v>
      </c>
      <c r="D8" s="11" t="n">
        <v>62880744.538</v>
      </c>
      <c r="E8" s="11" t="n">
        <v>11409790.874</v>
      </c>
      <c r="F8" s="11" t="n">
        <v>30551673.68</v>
      </c>
      <c r="G8" s="11" t="n">
        <v>10879465.458</v>
      </c>
      <c r="H8" s="11" t="n">
        <v>32329070.858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5270280.484</v>
      </c>
      <c r="D9" s="11" t="n">
        <v>15592821.185</v>
      </c>
      <c r="E9" s="11" t="n">
        <v>891713.232</v>
      </c>
      <c r="F9" s="11" t="n">
        <v>2559280.668</v>
      </c>
      <c r="G9" s="11" t="n">
        <v>4378567.252</v>
      </c>
      <c r="H9" s="11" t="n">
        <v>13033540.517</v>
      </c>
      <c r="I9" s="12" t="s">
        <v>23</v>
      </c>
      <c r="J9" s="12" t="s">
        <v>24</v>
      </c>
      <c r="K9" s="13" t="s">
        <v>25</v>
      </c>
    </row>
    <row r="10" customFormat="false" ht="15" hidden="false" customHeight="false" outlineLevel="0" collapsed="false">
      <c r="B10" s="10" t="s">
        <v>26</v>
      </c>
      <c r="C10" s="11" t="n">
        <v>544923.392</v>
      </c>
      <c r="D10" s="11" t="n">
        <v>1555520.667</v>
      </c>
      <c r="E10" s="11" t="n">
        <v>107538.703</v>
      </c>
      <c r="F10" s="11" t="n">
        <v>281324.086</v>
      </c>
      <c r="G10" s="11" t="n">
        <v>437384.689</v>
      </c>
      <c r="H10" s="11" t="n">
        <v>1274196.581</v>
      </c>
      <c r="I10" s="12" t="s">
        <v>27</v>
      </c>
      <c r="J10" s="12" t="s">
        <v>28</v>
      </c>
      <c r="K10" s="13" t="s">
        <v>29</v>
      </c>
    </row>
    <row r="11" customFormat="false" ht="15" hidden="false" customHeight="false" outlineLevel="0" collapsed="false">
      <c r="B11" s="10" t="s">
        <v>30</v>
      </c>
      <c r="C11" s="11" t="n">
        <v>569128.769</v>
      </c>
      <c r="D11" s="11" t="n">
        <v>1504576.695</v>
      </c>
      <c r="E11" s="11" t="n">
        <v>231937.741</v>
      </c>
      <c r="F11" s="11" t="n">
        <v>676278.862</v>
      </c>
      <c r="G11" s="11" t="n">
        <v>337191.028</v>
      </c>
      <c r="H11" s="11" t="n">
        <v>828297.833</v>
      </c>
      <c r="I11" s="12" t="s">
        <v>31</v>
      </c>
      <c r="J11" s="12" t="s">
        <v>32</v>
      </c>
      <c r="K11" s="13" t="s">
        <v>33</v>
      </c>
    </row>
    <row r="12" customFormat="false" ht="15" hidden="false" customHeight="false" outlineLevel="0" collapsed="false">
      <c r="B12" s="10" t="s">
        <v>34</v>
      </c>
      <c r="C12" s="11" t="n">
        <v>964003.831</v>
      </c>
      <c r="D12" s="11" t="n">
        <v>2037627.463</v>
      </c>
      <c r="E12" s="11" t="n">
        <v>283336.689</v>
      </c>
      <c r="F12" s="11" t="n">
        <v>616583.669</v>
      </c>
      <c r="G12" s="11" t="n">
        <v>680667.142</v>
      </c>
      <c r="H12" s="11" t="n">
        <v>1421043.794</v>
      </c>
      <c r="I12" s="12" t="s">
        <v>35</v>
      </c>
      <c r="J12" s="12" t="s">
        <v>36</v>
      </c>
      <c r="K12" s="13" t="s">
        <v>37</v>
      </c>
    </row>
    <row r="13" customFormat="false" ht="15" hidden="false" customHeight="false" outlineLevel="0" collapsed="false">
      <c r="B13" s="10" t="s">
        <v>38</v>
      </c>
      <c r="C13" s="11" t="n">
        <v>1602358.652</v>
      </c>
      <c r="D13" s="11" t="n">
        <v>4243524.503</v>
      </c>
      <c r="E13" s="11" t="n">
        <v>146101.182</v>
      </c>
      <c r="F13" s="11" t="n">
        <v>614738.381</v>
      </c>
      <c r="G13" s="11" t="n">
        <v>1456257.47</v>
      </c>
      <c r="H13" s="11" t="n">
        <v>3628786.122</v>
      </c>
      <c r="I13" s="12" t="s">
        <v>39</v>
      </c>
      <c r="J13" s="12" t="s">
        <v>40</v>
      </c>
      <c r="K13" s="13" t="s">
        <v>41</v>
      </c>
    </row>
    <row r="14" customFormat="false" ht="15" hidden="false" customHeight="false" outlineLevel="0" collapsed="false">
      <c r="B14" s="10" t="s">
        <v>42</v>
      </c>
      <c r="C14" s="11" t="n">
        <v>11086123.797</v>
      </c>
      <c r="D14" s="11" t="n">
        <v>33466437.871</v>
      </c>
      <c r="E14" s="11" t="n">
        <v>4846964.473</v>
      </c>
      <c r="F14" s="11" t="n">
        <v>13812933.772</v>
      </c>
      <c r="G14" s="11" t="n">
        <v>6239159.324</v>
      </c>
      <c r="H14" s="11" t="n">
        <v>19653504.099</v>
      </c>
      <c r="I14" s="12" t="s">
        <v>43</v>
      </c>
      <c r="J14" s="12" t="s">
        <v>44</v>
      </c>
      <c r="K14" s="13" t="s">
        <v>45</v>
      </c>
    </row>
    <row r="15" customFormat="false" ht="15" hidden="false" customHeight="false" outlineLevel="0" collapsed="false">
      <c r="B15" s="10" t="s">
        <v>46</v>
      </c>
      <c r="C15" s="11" t="n">
        <v>518068.447</v>
      </c>
      <c r="D15" s="11" t="n">
        <v>2166394.339</v>
      </c>
      <c r="E15" s="11" t="n">
        <v>183671.296</v>
      </c>
      <c r="F15" s="11" t="n">
        <v>640775.85</v>
      </c>
      <c r="G15" s="11" t="n">
        <v>334397.151</v>
      </c>
      <c r="H15" s="11" t="n">
        <v>1525618.489</v>
      </c>
      <c r="I15" s="12" t="s">
        <v>47</v>
      </c>
      <c r="J15" s="12" t="s">
        <v>48</v>
      </c>
      <c r="K15" s="13" t="s">
        <v>49</v>
      </c>
    </row>
    <row r="16" customFormat="false" ht="15" hidden="false" customHeight="false" outlineLevel="0" collapsed="false">
      <c r="B16" s="10" t="s">
        <v>50</v>
      </c>
      <c r="C16" s="11" t="n">
        <v>2209874.83</v>
      </c>
      <c r="D16" s="11" t="n">
        <v>6823098.992</v>
      </c>
      <c r="E16" s="11" t="n">
        <v>343751.873</v>
      </c>
      <c r="F16" s="11" t="n">
        <v>928777.181</v>
      </c>
      <c r="G16" s="11" t="n">
        <v>1866122.957</v>
      </c>
      <c r="H16" s="11" t="n">
        <v>5894321.811</v>
      </c>
      <c r="I16" s="12" t="s">
        <v>51</v>
      </c>
      <c r="J16" s="12" t="s">
        <v>52</v>
      </c>
      <c r="K16" s="13" t="s">
        <v>53</v>
      </c>
    </row>
    <row r="17" customFormat="false" ht="15" hidden="false" customHeight="false" outlineLevel="0" collapsed="false">
      <c r="B17" s="10" t="s">
        <v>54</v>
      </c>
      <c r="C17" s="11" t="n">
        <v>104439832.636</v>
      </c>
      <c r="D17" s="11" t="n">
        <v>310228041.011</v>
      </c>
      <c r="E17" s="11" t="n">
        <v>62222552.05</v>
      </c>
      <c r="F17" s="11" t="n">
        <v>185751591.486</v>
      </c>
      <c r="G17" s="11" t="n">
        <v>42217280.586</v>
      </c>
      <c r="H17" s="11" t="n">
        <v>124476449.525</v>
      </c>
      <c r="I17" s="12" t="s">
        <v>55</v>
      </c>
      <c r="J17" s="12" t="s">
        <v>56</v>
      </c>
      <c r="K17" s="13" t="s">
        <v>57</v>
      </c>
    </row>
    <row r="18" customFormat="false" ht="15" hidden="false" customHeight="false" outlineLevel="0" collapsed="false">
      <c r="B18" s="10" t="s">
        <v>58</v>
      </c>
      <c r="C18" s="11" t="n">
        <v>44338241.331</v>
      </c>
      <c r="D18" s="11" t="n">
        <v>127589816.549</v>
      </c>
      <c r="E18" s="11" t="n">
        <v>22256502.561</v>
      </c>
      <c r="F18" s="11" t="n">
        <v>64061988.643</v>
      </c>
      <c r="G18" s="11" t="n">
        <v>22081738.77</v>
      </c>
      <c r="H18" s="11" t="n">
        <v>63527827.906</v>
      </c>
      <c r="I18" s="12" t="s">
        <v>59</v>
      </c>
      <c r="J18" s="12" t="s">
        <v>60</v>
      </c>
      <c r="K18" s="13" t="s">
        <v>61</v>
      </c>
    </row>
    <row r="19" customFormat="false" ht="15" hidden="false" customHeight="false" outlineLevel="0" collapsed="false">
      <c r="B19" s="10" t="s">
        <v>62</v>
      </c>
      <c r="C19" s="11" t="n">
        <v>18266926.962</v>
      </c>
      <c r="D19" s="11" t="n">
        <v>54566415.828</v>
      </c>
      <c r="E19" s="11" t="n">
        <v>9333056.25</v>
      </c>
      <c r="F19" s="11" t="n">
        <v>28850646.68</v>
      </c>
      <c r="G19" s="11" t="n">
        <v>8933870.712</v>
      </c>
      <c r="H19" s="11" t="n">
        <v>25715769.148</v>
      </c>
      <c r="I19" s="12" t="s">
        <v>63</v>
      </c>
      <c r="J19" s="12" t="s">
        <v>64</v>
      </c>
      <c r="K19" s="13" t="s">
        <v>65</v>
      </c>
    </row>
    <row r="20" customFormat="false" ht="15" hidden="false" customHeight="false" outlineLevel="0" collapsed="false">
      <c r="B20" s="10" t="s">
        <v>66</v>
      </c>
      <c r="C20" s="11" t="n">
        <v>28735727.003</v>
      </c>
      <c r="D20" s="11" t="n">
        <v>83074765.25</v>
      </c>
      <c r="E20" s="11" t="n">
        <v>19184573.813</v>
      </c>
      <c r="F20" s="11" t="n">
        <v>58668535.596</v>
      </c>
      <c r="G20" s="11" t="n">
        <v>9551153.19</v>
      </c>
      <c r="H20" s="11" t="n">
        <v>24406229.654</v>
      </c>
      <c r="I20" s="12" t="s">
        <v>67</v>
      </c>
      <c r="J20" s="12" t="s">
        <v>68</v>
      </c>
      <c r="K20" s="13" t="s">
        <v>69</v>
      </c>
    </row>
    <row r="21" customFormat="false" ht="15" hidden="false" customHeight="false" outlineLevel="0" collapsed="false">
      <c r="B21" s="10" t="s">
        <v>70</v>
      </c>
      <c r="C21" s="11" t="n">
        <v>5035430.575</v>
      </c>
      <c r="D21" s="11" t="n">
        <v>13758694.895</v>
      </c>
      <c r="E21" s="11" t="n">
        <v>2088015.602</v>
      </c>
      <c r="F21" s="11" t="n">
        <v>5208545.643</v>
      </c>
      <c r="G21" s="11" t="n">
        <v>2947414.973</v>
      </c>
      <c r="H21" s="11" t="n">
        <v>8550149.252</v>
      </c>
      <c r="I21" s="12" t="s">
        <v>71</v>
      </c>
      <c r="J21" s="12" t="s">
        <v>72</v>
      </c>
      <c r="K21" s="13" t="s">
        <v>73</v>
      </c>
    </row>
    <row r="22" customFormat="false" ht="15" hidden="false" customHeight="false" outlineLevel="0" collapsed="false">
      <c r="B22" s="10" t="s">
        <v>74</v>
      </c>
      <c r="C22" s="11" t="n">
        <v>4447917.034</v>
      </c>
      <c r="D22" s="11" t="n">
        <v>12897554.626</v>
      </c>
      <c r="E22" s="11" t="n">
        <v>1945792.002</v>
      </c>
      <c r="F22" s="11" t="n">
        <v>5704859.691</v>
      </c>
      <c r="G22" s="11" t="n">
        <v>2502125.032</v>
      </c>
      <c r="H22" s="11" t="n">
        <v>7192694.935</v>
      </c>
      <c r="I22" s="12" t="s">
        <v>75</v>
      </c>
      <c r="J22" s="12" t="s">
        <v>76</v>
      </c>
      <c r="K22" s="13" t="s">
        <v>77</v>
      </c>
    </row>
    <row r="23" customFormat="false" ht="15" hidden="false" customHeight="false" outlineLevel="0" collapsed="false">
      <c r="B23" s="10" t="s">
        <v>78</v>
      </c>
      <c r="C23" s="11" t="n">
        <v>15585660.414</v>
      </c>
      <c r="D23" s="11" t="n">
        <v>45681408.549</v>
      </c>
      <c r="E23" s="11" t="n">
        <v>9824920.695</v>
      </c>
      <c r="F23" s="11" t="n">
        <v>30492251.509</v>
      </c>
      <c r="G23" s="11" t="n">
        <v>5760739.719</v>
      </c>
      <c r="H23" s="11" t="n">
        <v>15189157.04</v>
      </c>
      <c r="I23" s="12" t="s">
        <v>79</v>
      </c>
      <c r="J23" s="12" t="s">
        <v>80</v>
      </c>
      <c r="K23" s="13" t="s">
        <v>81</v>
      </c>
    </row>
    <row r="24" customFormat="false" ht="15" hidden="false" customHeight="false" outlineLevel="0" collapsed="false">
      <c r="B24" s="10" t="s">
        <v>82</v>
      </c>
      <c r="C24" s="11" t="n">
        <v>2348231.697</v>
      </c>
      <c r="D24" s="11" t="n">
        <v>7389205.083</v>
      </c>
      <c r="E24" s="11" t="n">
        <v>913838.735</v>
      </c>
      <c r="F24" s="11" t="n">
        <v>2922495.153</v>
      </c>
      <c r="G24" s="11" t="n">
        <v>1434392.962</v>
      </c>
      <c r="H24" s="11" t="n">
        <v>4466709.93</v>
      </c>
      <c r="I24" s="12" t="s">
        <v>83</v>
      </c>
      <c r="J24" s="12" t="s">
        <v>84</v>
      </c>
      <c r="K24" s="13" t="s">
        <v>85</v>
      </c>
    </row>
    <row r="25" customFormat="false" ht="15" hidden="false" customHeight="false" outlineLevel="0" collapsed="false">
      <c r="B25" s="10" t="s">
        <v>86</v>
      </c>
      <c r="C25" s="11" t="n">
        <v>38124083.748</v>
      </c>
      <c r="D25" s="11" t="n">
        <v>111338469.757</v>
      </c>
      <c r="E25" s="11" t="n">
        <v>19015735.258</v>
      </c>
      <c r="F25" s="11" t="n">
        <v>55320354.698</v>
      </c>
      <c r="G25" s="11" t="n">
        <v>19108348.49</v>
      </c>
      <c r="H25" s="11" t="n">
        <v>56018115.059</v>
      </c>
      <c r="I25" s="12" t="s">
        <v>87</v>
      </c>
      <c r="J25" s="12" t="s">
        <v>88</v>
      </c>
      <c r="K25" s="13" t="s">
        <v>89</v>
      </c>
    </row>
    <row r="26" customFormat="false" ht="15" hidden="false" customHeight="false" outlineLevel="0" collapsed="false">
      <c r="B26" s="10" t="s">
        <v>90</v>
      </c>
      <c r="C26" s="11" t="n">
        <v>8850602.205</v>
      </c>
      <c r="D26" s="11" t="n">
        <v>23197278.679</v>
      </c>
      <c r="E26" s="11" t="n">
        <v>4337421.089</v>
      </c>
      <c r="F26" s="11" t="n">
        <v>12318163.111</v>
      </c>
      <c r="G26" s="11" t="n">
        <v>4513181.116</v>
      </c>
      <c r="H26" s="11" t="n">
        <v>10879115.568</v>
      </c>
      <c r="I26" s="12" t="s">
        <v>91</v>
      </c>
      <c r="J26" s="12" t="s">
        <v>92</v>
      </c>
      <c r="K26" s="13" t="s">
        <v>93</v>
      </c>
    </row>
    <row r="27" customFormat="false" ht="15" hidden="false" customHeight="false" outlineLevel="0" collapsed="false">
      <c r="B27" s="10" t="s">
        <v>94</v>
      </c>
      <c r="C27" s="11" t="n">
        <v>9583420.141</v>
      </c>
      <c r="D27" s="11" t="n">
        <v>27632015.521</v>
      </c>
      <c r="E27" s="11" t="n">
        <v>5653960.327</v>
      </c>
      <c r="F27" s="11" t="n">
        <v>16111048.173</v>
      </c>
      <c r="G27" s="11" t="n">
        <v>3929459.814</v>
      </c>
      <c r="H27" s="11" t="n">
        <v>11520967.348</v>
      </c>
      <c r="I27" s="12" t="s">
        <v>44</v>
      </c>
      <c r="J27" s="12" t="s">
        <v>95</v>
      </c>
      <c r="K27" s="13" t="s">
        <v>96</v>
      </c>
    </row>
    <row r="28" customFormat="false" ht="15" hidden="false" customHeight="false" outlineLevel="0" collapsed="false">
      <c r="B28" s="10" t="s">
        <v>97</v>
      </c>
      <c r="C28" s="11" t="n">
        <v>5174734.119</v>
      </c>
      <c r="D28" s="11" t="n">
        <v>12930723.066</v>
      </c>
      <c r="E28" s="11" t="n">
        <v>2836246.323</v>
      </c>
      <c r="F28" s="11" t="n">
        <v>6938343.492</v>
      </c>
      <c r="G28" s="11" t="n">
        <v>2338487.796</v>
      </c>
      <c r="H28" s="11" t="n">
        <v>5992379.574</v>
      </c>
      <c r="I28" s="12" t="s">
        <v>98</v>
      </c>
      <c r="J28" s="12" t="s">
        <v>99</v>
      </c>
      <c r="K28" s="13" t="s">
        <v>100</v>
      </c>
    </row>
    <row r="29" customFormat="false" ht="15" hidden="false" customHeight="false" outlineLevel="0" collapsed="false">
      <c r="B29" s="10" t="s">
        <v>101</v>
      </c>
      <c r="C29" s="11" t="n">
        <v>1947688.75</v>
      </c>
      <c r="D29" s="11" t="n">
        <v>5904163.521</v>
      </c>
      <c r="E29" s="11" t="n">
        <v>867476.623</v>
      </c>
      <c r="F29" s="11" t="n">
        <v>2699443.426</v>
      </c>
      <c r="G29" s="11" t="n">
        <v>1080212.127</v>
      </c>
      <c r="H29" s="11" t="n">
        <v>3204720.095</v>
      </c>
      <c r="I29" s="12" t="s">
        <v>102</v>
      </c>
      <c r="J29" s="12" t="s">
        <v>103</v>
      </c>
      <c r="K29" s="13" t="s">
        <v>104</v>
      </c>
    </row>
    <row r="30" customFormat="false" ht="15" hidden="false" customHeight="false" outlineLevel="0" collapsed="false">
      <c r="B30" s="10" t="s">
        <v>105</v>
      </c>
      <c r="C30" s="11" t="n">
        <v>22334782.562</v>
      </c>
      <c r="D30" s="11" t="n">
        <v>61668099.237</v>
      </c>
      <c r="E30" s="11" t="n">
        <v>14981464.903</v>
      </c>
      <c r="F30" s="11" t="n">
        <v>42612313.914</v>
      </c>
      <c r="G30" s="11" t="n">
        <v>7353317.659</v>
      </c>
      <c r="H30" s="11" t="n">
        <v>19055785.323</v>
      </c>
      <c r="I30" s="12" t="s">
        <v>106</v>
      </c>
      <c r="J30" s="12" t="s">
        <v>107</v>
      </c>
      <c r="K30" s="13" t="s">
        <v>108</v>
      </c>
    </row>
    <row r="31" customFormat="false" ht="15" hidden="false" customHeight="false" outlineLevel="0" collapsed="false">
      <c r="B31" s="10" t="s">
        <v>109</v>
      </c>
      <c r="C31" s="11" t="n">
        <v>21724370.738</v>
      </c>
      <c r="D31" s="11" t="n">
        <v>62232240.55</v>
      </c>
      <c r="E31" s="11" t="n">
        <v>9861575.465</v>
      </c>
      <c r="F31" s="11" t="n">
        <v>29167499.839</v>
      </c>
      <c r="G31" s="11" t="n">
        <v>11862795.273</v>
      </c>
      <c r="H31" s="11" t="n">
        <v>33064740.711</v>
      </c>
      <c r="I31" s="12" t="s">
        <v>110</v>
      </c>
      <c r="J31" s="12" t="s">
        <v>77</v>
      </c>
      <c r="K31" s="13" t="s">
        <v>111</v>
      </c>
    </row>
    <row r="32" customFormat="false" ht="15" hidden="false" customHeight="false" outlineLevel="0" collapsed="false">
      <c r="B32" s="10" t="s">
        <v>112</v>
      </c>
      <c r="C32" s="11" t="n">
        <v>62586618.779</v>
      </c>
      <c r="D32" s="11" t="n">
        <v>205589940.635</v>
      </c>
      <c r="E32" s="11" t="n">
        <v>40875774.676</v>
      </c>
      <c r="F32" s="11" t="n">
        <v>135091674.768</v>
      </c>
      <c r="G32" s="11" t="n">
        <v>21710844.103</v>
      </c>
      <c r="H32" s="11" t="n">
        <v>70498265.867</v>
      </c>
      <c r="I32" s="12" t="s">
        <v>113</v>
      </c>
      <c r="J32" s="12" t="s">
        <v>114</v>
      </c>
      <c r="K32" s="13" t="s">
        <v>115</v>
      </c>
    </row>
    <row r="33" customFormat="false" ht="15" hidden="false" customHeight="false" outlineLevel="0" collapsed="false">
      <c r="B33" s="10" t="s">
        <v>116</v>
      </c>
      <c r="C33" s="11" t="n">
        <v>8126918.938</v>
      </c>
      <c r="D33" s="11" t="n">
        <v>18693413.476</v>
      </c>
      <c r="E33" s="11" t="n">
        <v>5042473.657</v>
      </c>
      <c r="F33" s="11" t="n">
        <v>11855424.578</v>
      </c>
      <c r="G33" s="11" t="n">
        <v>3084445.281</v>
      </c>
      <c r="H33" s="11" t="n">
        <v>6837988.898</v>
      </c>
      <c r="I33" s="12" t="s">
        <v>117</v>
      </c>
      <c r="J33" s="12" t="s">
        <v>67</v>
      </c>
      <c r="K33" s="13" t="s">
        <v>118</v>
      </c>
    </row>
    <row r="34" customFormat="false" ht="15" hidden="false" customHeight="false" outlineLevel="0" collapsed="false">
      <c r="B34" s="10" t="s">
        <v>119</v>
      </c>
      <c r="C34" s="11" t="n">
        <v>1617788.807</v>
      </c>
      <c r="D34" s="11" t="n">
        <v>5044019.945</v>
      </c>
      <c r="E34" s="11" t="n">
        <v>1021995.287</v>
      </c>
      <c r="F34" s="11" t="n">
        <v>2889435.146</v>
      </c>
      <c r="G34" s="11" t="n">
        <v>595793.52</v>
      </c>
      <c r="H34" s="11" t="n">
        <v>2154584.799</v>
      </c>
      <c r="I34" s="12" t="s">
        <v>120</v>
      </c>
      <c r="J34" s="12" t="s">
        <v>121</v>
      </c>
      <c r="K34" s="13" t="s">
        <v>122</v>
      </c>
    </row>
    <row r="35" customFormat="false" ht="15" hidden="false" customHeight="false" outlineLevel="0" collapsed="false">
      <c r="B35" s="10" t="s">
        <v>123</v>
      </c>
      <c r="C35" s="11" t="n">
        <v>2365521.785</v>
      </c>
      <c r="D35" s="11" t="n">
        <v>6855698.08</v>
      </c>
      <c r="E35" s="11" t="n">
        <v>536104.129</v>
      </c>
      <c r="F35" s="11" t="n">
        <v>1561152.772</v>
      </c>
      <c r="G35" s="11" t="n">
        <v>1829417.656</v>
      </c>
      <c r="H35" s="11" t="n">
        <v>5294545.308</v>
      </c>
      <c r="I35" s="12" t="s">
        <v>124</v>
      </c>
      <c r="J35" s="12" t="s">
        <v>125</v>
      </c>
      <c r="K35" s="13" t="s">
        <v>126</v>
      </c>
    </row>
    <row r="36" customFormat="false" ht="15" hidden="false" customHeight="false" outlineLevel="0" collapsed="false">
      <c r="B36" s="10" t="s">
        <v>127</v>
      </c>
      <c r="C36" s="11" t="n">
        <v>4452189.423</v>
      </c>
      <c r="D36" s="11" t="n">
        <v>10778305.648</v>
      </c>
      <c r="E36" s="11" t="n">
        <v>322435.614</v>
      </c>
      <c r="F36" s="11" t="n">
        <v>908117.584</v>
      </c>
      <c r="G36" s="11" t="n">
        <v>4129753.809</v>
      </c>
      <c r="H36" s="11" t="n">
        <v>9870188.064</v>
      </c>
      <c r="I36" s="12" t="s">
        <v>81</v>
      </c>
      <c r="J36" s="12" t="s">
        <v>128</v>
      </c>
      <c r="K36" s="13" t="s">
        <v>129</v>
      </c>
    </row>
    <row r="37" customFormat="false" ht="15" hidden="false" customHeight="false" outlineLevel="0" collapsed="false">
      <c r="B37" s="10" t="s">
        <v>130</v>
      </c>
      <c r="C37" s="11" t="n">
        <v>2003943.899</v>
      </c>
      <c r="D37" s="11" t="n">
        <v>5295774.449</v>
      </c>
      <c r="E37" s="11" t="n">
        <v>1336026.86</v>
      </c>
      <c r="F37" s="11" t="n">
        <v>3504990.285</v>
      </c>
      <c r="G37" s="11" t="n">
        <v>667917.039</v>
      </c>
      <c r="H37" s="11" t="n">
        <v>1790784.164</v>
      </c>
      <c r="I37" s="12" t="s">
        <v>131</v>
      </c>
      <c r="J37" s="12" t="s">
        <v>132</v>
      </c>
      <c r="K37" s="13" t="s">
        <v>69</v>
      </c>
    </row>
    <row r="38" customFormat="false" ht="15" hidden="false" customHeight="false" outlineLevel="0" collapsed="false">
      <c r="B38" s="10" t="s">
        <v>133</v>
      </c>
      <c r="C38" s="11" t="n">
        <v>6333515.899</v>
      </c>
      <c r="D38" s="11" t="n">
        <v>21076446.741</v>
      </c>
      <c r="E38" s="11" t="n">
        <v>2037970.335</v>
      </c>
      <c r="F38" s="11" t="n">
        <v>8193760.498</v>
      </c>
      <c r="G38" s="11" t="n">
        <v>4295545.564</v>
      </c>
      <c r="H38" s="11" t="n">
        <v>12882686.243</v>
      </c>
      <c r="I38" s="12" t="s">
        <v>134</v>
      </c>
      <c r="J38" s="12" t="s">
        <v>135</v>
      </c>
      <c r="K38" s="13" t="s">
        <v>136</v>
      </c>
    </row>
    <row r="39" customFormat="false" ht="15" hidden="false" customHeight="false" outlineLevel="0" collapsed="false">
      <c r="B39" s="10" t="s">
        <v>137</v>
      </c>
      <c r="C39" s="11" t="n">
        <v>10748353.627</v>
      </c>
      <c r="D39" s="11" t="n">
        <v>29432731.062</v>
      </c>
      <c r="E39" s="11" t="n">
        <v>6175102.683</v>
      </c>
      <c r="F39" s="11" t="n">
        <v>16493946.298</v>
      </c>
      <c r="G39" s="11" t="n">
        <v>4573250.944</v>
      </c>
      <c r="H39" s="11" t="n">
        <v>12938784.764</v>
      </c>
      <c r="I39" s="12" t="s">
        <v>93</v>
      </c>
      <c r="J39" s="12" t="s">
        <v>138</v>
      </c>
      <c r="K39" s="13" t="s">
        <v>139</v>
      </c>
    </row>
    <row r="40" customFormat="false" ht="15" hidden="false" customHeight="false" outlineLevel="0" collapsed="false">
      <c r="B40" s="10" t="s">
        <v>140</v>
      </c>
      <c r="C40" s="11" t="n">
        <v>9686525.948</v>
      </c>
      <c r="D40" s="11" t="n">
        <v>26145385.845</v>
      </c>
      <c r="E40" s="11" t="n">
        <v>5931172.581</v>
      </c>
      <c r="F40" s="11" t="n">
        <v>17054005.257</v>
      </c>
      <c r="G40" s="11" t="n">
        <v>3755353.367</v>
      </c>
      <c r="H40" s="11" t="n">
        <v>9091380.588</v>
      </c>
      <c r="I40" s="12" t="s">
        <v>141</v>
      </c>
      <c r="J40" s="12" t="s">
        <v>87</v>
      </c>
      <c r="K40" s="13" t="s">
        <v>142</v>
      </c>
    </row>
    <row r="41" customFormat="false" ht="15" hidden="false" customHeight="false" outlineLevel="0" collapsed="false">
      <c r="B41" s="10" t="s">
        <v>143</v>
      </c>
      <c r="C41" s="11" t="n">
        <v>386884.357</v>
      </c>
      <c r="D41" s="11" t="n">
        <v>779084.194</v>
      </c>
      <c r="E41" s="11" t="n">
        <v>135083.568</v>
      </c>
      <c r="F41" s="11" t="n">
        <v>334781.487</v>
      </c>
      <c r="G41" s="11" t="n">
        <v>251800.789</v>
      </c>
      <c r="H41" s="11" t="n">
        <v>444302.707</v>
      </c>
      <c r="I41" s="12" t="s">
        <v>144</v>
      </c>
      <c r="J41" s="12" t="s">
        <v>145</v>
      </c>
      <c r="K41" s="13" t="s">
        <v>146</v>
      </c>
    </row>
    <row r="42" customFormat="false" ht="15" hidden="false" customHeight="false" outlineLevel="0" collapsed="false">
      <c r="B42" s="10" t="s">
        <v>147</v>
      </c>
      <c r="C42" s="11" t="n">
        <v>1770598.559</v>
      </c>
      <c r="D42" s="11" t="n">
        <v>5744359.768</v>
      </c>
      <c r="E42" s="11" t="n">
        <v>618356.05</v>
      </c>
      <c r="F42" s="11" t="n">
        <v>2124766.19</v>
      </c>
      <c r="G42" s="11" t="n">
        <v>1152242.509</v>
      </c>
      <c r="H42" s="11" t="n">
        <v>3619593.578</v>
      </c>
      <c r="I42" s="12" t="s">
        <v>148</v>
      </c>
      <c r="J42" s="12" t="s">
        <v>149</v>
      </c>
      <c r="K42" s="13" t="s">
        <v>150</v>
      </c>
    </row>
    <row r="43" customFormat="false" ht="15" hidden="false" customHeight="false" outlineLevel="0" collapsed="false">
      <c r="B43" s="10" t="s">
        <v>151</v>
      </c>
      <c r="C43" s="11" t="n">
        <v>43180.197</v>
      </c>
      <c r="D43" s="11" t="n">
        <v>115728.261</v>
      </c>
      <c r="E43" s="11" t="n">
        <v>42459.717</v>
      </c>
      <c r="F43" s="11" t="n">
        <v>110979.113</v>
      </c>
      <c r="G43" s="11" t="n">
        <v>720.48</v>
      </c>
      <c r="H43" s="11" t="n">
        <v>4749.148</v>
      </c>
      <c r="I43" s="12" t="s">
        <v>152</v>
      </c>
      <c r="J43" s="12" t="s">
        <v>153</v>
      </c>
      <c r="K43" s="13" t="s">
        <v>154</v>
      </c>
    </row>
    <row r="44" customFormat="false" ht="15" hidden="false" customHeight="false" outlineLevel="0" collapsed="false">
      <c r="B44" s="10" t="s">
        <v>155</v>
      </c>
      <c r="C44" s="11" t="n">
        <v>5597951.951</v>
      </c>
      <c r="D44" s="11" t="n">
        <v>16306558.098</v>
      </c>
      <c r="E44" s="11" t="n">
        <v>3482513.263</v>
      </c>
      <c r="F44" s="11" t="n">
        <v>10078965.27</v>
      </c>
      <c r="G44" s="11" t="n">
        <v>2115438.688</v>
      </c>
      <c r="H44" s="11" t="n">
        <v>6227592.828</v>
      </c>
      <c r="I44" s="12" t="s">
        <v>19</v>
      </c>
      <c r="J44" s="12" t="s">
        <v>156</v>
      </c>
      <c r="K44" s="13" t="s">
        <v>157</v>
      </c>
    </row>
    <row r="45" customFormat="false" ht="15" hidden="false" customHeight="false" outlineLevel="0" collapsed="false">
      <c r="B45" s="10" t="s">
        <v>158</v>
      </c>
      <c r="C45" s="11" t="n">
        <v>4225504.565</v>
      </c>
      <c r="D45" s="11" t="n">
        <v>11525042.09</v>
      </c>
      <c r="E45" s="11" t="n">
        <v>2418654.528</v>
      </c>
      <c r="F45" s="11" t="n">
        <v>6286171.637</v>
      </c>
      <c r="G45" s="11" t="n">
        <v>1806850.037</v>
      </c>
      <c r="H45" s="11" t="n">
        <v>5238870.453</v>
      </c>
      <c r="I45" s="12" t="s">
        <v>159</v>
      </c>
      <c r="J45" s="12" t="s">
        <v>160</v>
      </c>
      <c r="K45" s="13" t="s">
        <v>161</v>
      </c>
    </row>
    <row r="46" customFormat="false" ht="15" hidden="false" customHeight="false" outlineLevel="0" collapsed="false">
      <c r="B46" s="10" t="s">
        <v>162</v>
      </c>
      <c r="C46" s="11" t="n">
        <v>463668.713</v>
      </c>
      <c r="D46" s="11" t="n">
        <v>1270648.815</v>
      </c>
      <c r="E46" s="11" t="n">
        <v>22966.844</v>
      </c>
      <c r="F46" s="11" t="n">
        <v>70609.455</v>
      </c>
      <c r="G46" s="11" t="n">
        <v>440701.869</v>
      </c>
      <c r="H46" s="11" t="n">
        <v>1200039.36</v>
      </c>
      <c r="I46" s="12" t="s">
        <v>163</v>
      </c>
      <c r="J46" s="12" t="s">
        <v>164</v>
      </c>
      <c r="K46" s="13" t="s">
        <v>165</v>
      </c>
    </row>
    <row r="47" customFormat="false" ht="15" hidden="false" customHeight="false" outlineLevel="0" collapsed="false">
      <c r="B47" s="10" t="s">
        <v>166</v>
      </c>
      <c r="C47" s="11" t="n">
        <v>87561.781</v>
      </c>
      <c r="D47" s="11" t="n">
        <v>241871.168</v>
      </c>
      <c r="E47" s="11" t="n">
        <v>67498.297</v>
      </c>
      <c r="F47" s="11" t="n">
        <v>136152.182</v>
      </c>
      <c r="G47" s="11" t="n">
        <v>20063.484</v>
      </c>
      <c r="H47" s="11" t="n">
        <v>105718.986</v>
      </c>
      <c r="I47" s="12" t="s">
        <v>167</v>
      </c>
      <c r="J47" s="12" t="s">
        <v>168</v>
      </c>
      <c r="K47" s="13" t="s">
        <v>169</v>
      </c>
    </row>
    <row r="48" customFormat="false" ht="15.75" hidden="false" customHeight="false" outlineLevel="0" collapsed="false">
      <c r="B48" s="14" t="s">
        <v>170</v>
      </c>
      <c r="C48" s="15" t="n">
        <v>2355.391</v>
      </c>
      <c r="D48" s="15" t="n">
        <v>6693.004</v>
      </c>
      <c r="E48" s="15" t="n">
        <v>1131.155</v>
      </c>
      <c r="F48" s="15" t="n">
        <v>1817.527</v>
      </c>
      <c r="G48" s="15" t="n">
        <v>1224.236</v>
      </c>
      <c r="H48" s="15" t="n">
        <v>4875.477</v>
      </c>
      <c r="I48" s="16" t="s">
        <v>171</v>
      </c>
      <c r="J48" s="16" t="s">
        <v>172</v>
      </c>
      <c r="K48" s="17" t="s">
        <v>173</v>
      </c>
    </row>
    <row r="49" customFormat="false" ht="33" hidden="false" customHeight="true" outlineLevel="0" collapsed="false">
      <c r="B49" s="18" t="s">
        <v>174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7:54Z</dcterms:modified>
  <cp:revision>0</cp:revision>
  <dc:subject/>
  <dc:title/>
</cp:coreProperties>
</file>